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INSTRUCTIONS" sheetId="1" state="visible" r:id="rId2"/>
    <sheet name="WORDS" sheetId="2" state="visible" r:id="rId3"/>
    <sheet name="CHART (1)" sheetId="3" state="visible" r:id="rId4"/>
    <sheet name="CHART (2)" sheetId="4" state="visible" r:id="rId5"/>
    <sheet name="CHART (3)" sheetId="5" state="visible" r:id="rId6"/>
    <sheet name="CHART (4)" sheetId="6" state="visible" r:id="rId7"/>
    <sheet name="CHART (5)" sheetId="7" state="visible" r:id="rId8"/>
  </sheets>
  <definedNames>
    <definedName function="false" hidden="false" localSheetId="2" name="_xlnm.Print_Area" vbProcedure="false">'CHART (1)'!$B$1:$G$11</definedName>
    <definedName function="false" hidden="false" localSheetId="3" name="_xlnm.Print_Area" vbProcedure="false">'CHART (2)'!$B$1:$G$11</definedName>
    <definedName function="false" hidden="false" localSheetId="4" name="_xlnm.Print_Area" vbProcedure="false">'CHART (3)'!$B$1:$G$11</definedName>
    <definedName function="false" hidden="false" localSheetId="5" name="_xlnm.Print_Area" vbProcedure="false">'CHART (4)'!$B$1:$G$11</definedName>
    <definedName function="false" hidden="false" localSheetId="6" name="_xlnm.Print_Area" vbProcedure="false">'CHART (5)'!$B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Rapid</t>
  </si>
  <si>
    <t xml:space="preserve">Recognition</t>
  </si>
  <si>
    <t xml:space="preserve">Chart Creator</t>
  </si>
  <si>
    <t xml:space="preserve">Welcome to the Rapid Recognition Chart Creator.  Here you can enter a list of six  words, letters, sounds, etc. and then immediately print out your choice of five different charts.</t>
  </si>
  <si>
    <t xml:space="preserve">First, go to the tab labeled "Words" and enter your words, letters, etc. in the outlined boxes.</t>
  </si>
  <si>
    <t xml:space="preserve">On each of the tabs labeled "Chart (1), Chart (2), Chart (3), Chart (4), and Chart (5) you will now have a chart ready to print.  Each of these charts has the words arranged in a different order.  By alternating which chart you use, you can be sure your students are not just memorizing the pattern.</t>
  </si>
  <si>
    <t xml:space="preserve">Enter the words (or letters, etc.)
in the boxes below.</t>
  </si>
  <si>
    <t xml:space="preserve">Copy/Paste List of vowel sounds</t>
  </si>
  <si>
    <t xml:space="preserve">ā</t>
  </si>
  <si>
    <t xml:space="preserve">ă</t>
  </si>
  <si>
    <t xml:space="preserve">ē</t>
  </si>
  <si>
    <t xml:space="preserve">ĕ</t>
  </si>
  <si>
    <t xml:space="preserve">ī</t>
  </si>
  <si>
    <t xml:space="preserve">ĭ</t>
  </si>
  <si>
    <t xml:space="preserve">ō</t>
  </si>
  <si>
    <t xml:space="preserve">ŏ</t>
  </si>
  <si>
    <t xml:space="preserve">ū</t>
  </si>
  <si>
    <t xml:space="preserve">ŭ</t>
  </si>
  <si>
    <t xml:space="preserve">RAPID RECOGNITION CH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33CCCC"/>
      <name val="Century Schoolbook"/>
      <family val="1"/>
    </font>
    <font>
      <sz val="12"/>
      <name val="Arial"/>
      <family val="0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8"/>
      <color rgb="FF000000"/>
      <name val="Arial Black"/>
      <family val="2"/>
    </font>
    <font>
      <sz val="14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235080</xdr:colOff>
      <xdr:row>2</xdr:row>
      <xdr:rowOff>545040</xdr:rowOff>
    </xdr:to>
    <xdr:pic>
      <xdr:nvPicPr>
        <xdr:cNvPr id="0" name="Picture 1" descr="neu_logo_Color"/>
        <xdr:cNvPicPr/>
      </xdr:nvPicPr>
      <xdr:blipFill>
        <a:blip r:embed="rId1"/>
        <a:stretch/>
      </xdr:blipFill>
      <xdr:spPr>
        <a:xfrm>
          <a:off x="6788880" y="190440"/>
          <a:ext cx="2099880" cy="115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0.66"/>
  </cols>
  <sheetData>
    <row r="2" customFormat="false" ht="48" hidden="false" customHeight="true" outlineLevel="0" collapsed="false">
      <c r="B2" s="1" t="s">
        <v>0</v>
      </c>
    </row>
    <row r="3" customFormat="false" ht="48" hidden="false" customHeight="true" outlineLevel="0" collapsed="false">
      <c r="B3" s="1" t="s">
        <v>1</v>
      </c>
    </row>
    <row r="4" customFormat="false" ht="48" hidden="false" customHeight="true" outlineLevel="0" collapsed="false">
      <c r="B4" s="1" t="s">
        <v>2</v>
      </c>
    </row>
    <row r="5" customFormat="false" ht="16" hidden="false" customHeight="false" outlineLevel="0" collapsed="false">
      <c r="B5" s="2"/>
    </row>
    <row r="6" customFormat="false" ht="34.5" hidden="false" customHeight="true" outlineLevel="0" collapsed="false">
      <c r="B6" s="3" t="s">
        <v>3</v>
      </c>
    </row>
    <row r="7" customFormat="false" ht="16" hidden="false" customHeight="false" outlineLevel="0" collapsed="false">
      <c r="B7" s="4"/>
    </row>
    <row r="8" customFormat="false" ht="17" hidden="false" customHeight="false" outlineLevel="0" collapsed="false">
      <c r="B8" s="3" t="s">
        <v>4</v>
      </c>
    </row>
    <row r="9" customFormat="false" ht="16" hidden="false" customHeight="false" outlineLevel="0" collapsed="false">
      <c r="B9" s="4"/>
    </row>
    <row r="10" customFormat="false" ht="68" hidden="false" customHeight="false" outlineLevel="0" collapsed="false">
      <c r="B10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5.66015625" defaultRowHeight="24" zeroHeight="false" outlineLevelRow="0" outlineLevelCol="0"/>
  <cols>
    <col collapsed="false" customWidth="true" hidden="false" outlineLevel="0" max="1" min="1" style="0" width="4.66"/>
  </cols>
  <sheetData>
    <row r="1" customFormat="false" ht="30" hidden="false" customHeight="true" outlineLevel="0" collapsed="false">
      <c r="B1" s="5" t="s">
        <v>6</v>
      </c>
      <c r="C1" s="5"/>
      <c r="D1" s="5"/>
      <c r="E1" s="6"/>
      <c r="F1" s="6"/>
    </row>
    <row r="2" customFormat="false" ht="24" hidden="false" customHeight="true" outlineLevel="0" collapsed="false">
      <c r="F2" s="7" t="s">
        <v>7</v>
      </c>
    </row>
    <row r="3" customFormat="false" ht="24" hidden="false" customHeight="true" outlineLevel="0" collapsed="false">
      <c r="C3" s="8"/>
      <c r="F3" s="9" t="s">
        <v>8</v>
      </c>
    </row>
    <row r="4" customFormat="false" ht="24" hidden="false" customHeight="true" outlineLevel="0" collapsed="false">
      <c r="C4" s="10"/>
      <c r="F4" s="9" t="s">
        <v>9</v>
      </c>
    </row>
    <row r="5" customFormat="false" ht="24" hidden="false" customHeight="true" outlineLevel="0" collapsed="false">
      <c r="C5" s="8"/>
      <c r="F5" s="9" t="s">
        <v>10</v>
      </c>
      <c r="G5" s="11"/>
    </row>
    <row r="6" customFormat="false" ht="24" hidden="false" customHeight="true" outlineLevel="0" collapsed="false">
      <c r="C6" s="10"/>
      <c r="F6" s="8" t="s">
        <v>11</v>
      </c>
    </row>
    <row r="7" customFormat="false" ht="24" hidden="false" customHeight="true" outlineLevel="0" collapsed="false">
      <c r="C7" s="8"/>
      <c r="F7" s="8" t="s">
        <v>12</v>
      </c>
    </row>
    <row r="8" customFormat="false" ht="24" hidden="false" customHeight="true" outlineLevel="0" collapsed="false">
      <c r="C8" s="10"/>
      <c r="F8" s="8" t="s">
        <v>13</v>
      </c>
    </row>
    <row r="9" customFormat="false" ht="24" hidden="false" customHeight="true" outlineLevel="0" collapsed="false">
      <c r="C9" s="8"/>
      <c r="F9" s="8" t="s">
        <v>14</v>
      </c>
    </row>
    <row r="10" customFormat="false" ht="24" hidden="false" customHeight="true" outlineLevel="0" collapsed="false">
      <c r="C10" s="10"/>
      <c r="F10" s="8" t="s">
        <v>15</v>
      </c>
    </row>
    <row r="11" customFormat="false" ht="24" hidden="false" customHeight="true" outlineLevel="0" collapsed="false">
      <c r="C11" s="8"/>
      <c r="F11" s="8" t="s">
        <v>16</v>
      </c>
    </row>
    <row r="12" customFormat="false" ht="24" hidden="false" customHeight="true" outlineLevel="0" collapsed="false">
      <c r="C12" s="10"/>
      <c r="F12" s="8" t="s">
        <v>17</v>
      </c>
    </row>
    <row r="13" customFormat="false" ht="24" hidden="false" customHeight="true" outlineLevel="0" collapsed="false">
      <c r="C13" s="8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G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7" min="2" style="0" width="20.66"/>
    <col collapsed="false" customWidth="true" hidden="false" outlineLevel="0" max="8" min="8" style="0" width="4.66"/>
  </cols>
  <sheetData>
    <row r="1" customFormat="false" ht="60" hidden="false" customHeight="true" outlineLevel="0" collapsed="false">
      <c r="B1" s="12" t="s">
        <v>18</v>
      </c>
      <c r="C1" s="12"/>
      <c r="D1" s="12"/>
      <c r="E1" s="12"/>
      <c r="F1" s="12"/>
      <c r="G1" s="12"/>
    </row>
    <row r="3" customFormat="false" ht="85" hidden="false" customHeight="true" outlineLevel="0" collapsed="false">
      <c r="B3" s="13" t="n">
        <f aca="false">WORDS!$C$3</f>
        <v>0</v>
      </c>
      <c r="C3" s="13" t="n">
        <f aca="false">WORDS!$C$5</f>
        <v>0</v>
      </c>
      <c r="D3" s="13" t="n">
        <f aca="false">WORDS!$C$7</f>
        <v>0</v>
      </c>
      <c r="E3" s="13" t="n">
        <f aca="false">WORDS!$C$9</f>
        <v>0</v>
      </c>
      <c r="F3" s="13" t="n">
        <f aca="false">WORDS!$C$11</f>
        <v>0</v>
      </c>
      <c r="G3" s="13" t="n">
        <f aca="false">WORDS!$C$13</f>
        <v>0</v>
      </c>
    </row>
    <row r="5" customFormat="false" ht="85" hidden="false" customHeight="true" outlineLevel="0" collapsed="false">
      <c r="B5" s="13" t="n">
        <f aca="false">WORDS!$C$13</f>
        <v>0</v>
      </c>
      <c r="C5" s="13" t="n">
        <f aca="false">WORDS!$C$11</f>
        <v>0</v>
      </c>
      <c r="D5" s="13" t="n">
        <f aca="false">WORDS!$C$9</f>
        <v>0</v>
      </c>
      <c r="E5" s="13" t="n">
        <f aca="false">WORDS!$C$7</f>
        <v>0</v>
      </c>
      <c r="F5" s="13" t="n">
        <f aca="false">WORDS!$C$5</f>
        <v>0</v>
      </c>
      <c r="G5" s="13" t="n">
        <f aca="false">WORDS!$C$3</f>
        <v>0</v>
      </c>
    </row>
    <row r="7" customFormat="false" ht="85" hidden="false" customHeight="true" outlineLevel="0" collapsed="false">
      <c r="B7" s="13" t="n">
        <f aca="false">WORDS!$C$11</f>
        <v>0</v>
      </c>
      <c r="C7" s="13" t="n">
        <f aca="false">WORDS!$C$13</f>
        <v>0</v>
      </c>
      <c r="D7" s="13" t="n">
        <f aca="false">WORDS!$C$5</f>
        <v>0</v>
      </c>
      <c r="E7" s="13" t="n">
        <f aca="false">WORDS!$C$3</f>
        <v>0</v>
      </c>
      <c r="F7" s="13" t="n">
        <f aca="false">WORDS!$C$7</f>
        <v>0</v>
      </c>
      <c r="G7" s="13" t="n">
        <f aca="false">WORDS!$C$9</f>
        <v>0</v>
      </c>
    </row>
    <row r="9" customFormat="false" ht="85" hidden="false" customHeight="true" outlineLevel="0" collapsed="false">
      <c r="B9" s="13" t="n">
        <f aca="false">WORDS!$C$9</f>
        <v>0</v>
      </c>
      <c r="C9" s="13" t="n">
        <f aca="false">WORDS!$C$7</f>
        <v>0</v>
      </c>
      <c r="D9" s="13" t="n">
        <f aca="false">WORDS!$C$3</f>
        <v>0</v>
      </c>
      <c r="E9" s="13" t="n">
        <f aca="false">WORDS!$C$5</f>
        <v>0</v>
      </c>
      <c r="F9" s="13" t="n">
        <f aca="false">WORDS!$C$13</f>
        <v>0</v>
      </c>
      <c r="G9" s="13" t="n">
        <f aca="false">WORDS!$C$11</f>
        <v>0</v>
      </c>
    </row>
    <row r="11" customFormat="false" ht="85" hidden="false" customHeight="true" outlineLevel="0" collapsed="false">
      <c r="B11" s="13" t="n">
        <f aca="false">WORDS!$C$7</f>
        <v>0</v>
      </c>
      <c r="C11" s="13" t="n">
        <f aca="false">WORDS!$C$3</f>
        <v>0</v>
      </c>
      <c r="D11" s="13" t="n">
        <f aca="false">WORDS!$C$13</f>
        <v>0</v>
      </c>
      <c r="E11" s="13" t="n">
        <f aca="false">WORDS!$C$11</f>
        <v>0</v>
      </c>
      <c r="F11" s="13" t="n">
        <f aca="false">WORDS!$C$5</f>
        <v>0</v>
      </c>
      <c r="G11" s="13" t="n">
        <f aca="false">WORDS!$C$9</f>
        <v>0</v>
      </c>
    </row>
  </sheetData>
  <mergeCells count="1">
    <mergeCell ref="B1:G1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reated with Rapid Word Recognition Chart Creator&amp;R&amp;9www.ReadingTeachersNetwork.or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G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7" min="2" style="0" width="20.66"/>
    <col collapsed="false" customWidth="true" hidden="false" outlineLevel="0" max="8" min="8" style="0" width="4.66"/>
  </cols>
  <sheetData>
    <row r="1" customFormat="false" ht="60" hidden="false" customHeight="true" outlineLevel="0" collapsed="false">
      <c r="B1" s="12" t="s">
        <v>18</v>
      </c>
      <c r="C1" s="12"/>
      <c r="D1" s="12"/>
      <c r="E1" s="12"/>
      <c r="F1" s="12"/>
      <c r="G1" s="12"/>
    </row>
    <row r="3" customFormat="false" ht="85" hidden="false" customHeight="true" outlineLevel="0" collapsed="false">
      <c r="B3" s="13" t="n">
        <f aca="false">WORDS!$C$7</f>
        <v>0</v>
      </c>
      <c r="C3" s="13" t="n">
        <f aca="false">WORDS!$C$9</f>
        <v>0</v>
      </c>
      <c r="D3" s="13" t="n">
        <f aca="false">WORDS!$C$11</f>
        <v>0</v>
      </c>
      <c r="E3" s="13" t="n">
        <f aca="false">WORDS!$C$5</f>
        <v>0</v>
      </c>
      <c r="F3" s="13" t="n">
        <f aca="false">WORDS!$C$13</f>
        <v>0</v>
      </c>
      <c r="G3" s="13" t="n">
        <f aca="false">WORDS!$C$3</f>
        <v>0</v>
      </c>
    </row>
    <row r="5" customFormat="false" ht="85" hidden="false" customHeight="true" outlineLevel="0" collapsed="false">
      <c r="B5" s="13" t="n">
        <f aca="false">WORDS!$C$9</f>
        <v>0</v>
      </c>
      <c r="C5" s="13" t="n">
        <f aca="false">WORDS!$C$7</f>
        <v>0</v>
      </c>
      <c r="D5" s="13" t="n">
        <f aca="false">WORDS!$C$5</f>
        <v>0</v>
      </c>
      <c r="E5" s="13" t="n">
        <f aca="false">WORDS!$C$11</f>
        <v>0</v>
      </c>
      <c r="F5" s="13" t="n">
        <f aca="false">WORDS!$C$3</f>
        <v>0</v>
      </c>
      <c r="G5" s="13" t="n">
        <f aca="false">WORDS!$C$13</f>
        <v>0</v>
      </c>
    </row>
    <row r="7" customFormat="false" ht="85" hidden="false" customHeight="true" outlineLevel="0" collapsed="false">
      <c r="B7" s="13" t="n">
        <f aca="false">WORDS!$C$5</f>
        <v>0</v>
      </c>
      <c r="C7" s="13" t="n">
        <f aca="false">WORDS!$C$3</f>
        <v>0</v>
      </c>
      <c r="D7" s="13" t="n">
        <f aca="false">WORDS!$C$7</f>
        <v>0</v>
      </c>
      <c r="E7" s="13" t="n">
        <f aca="false">WORDS!$C$13</f>
        <v>0</v>
      </c>
      <c r="F7" s="13" t="n">
        <f aca="false">WORDS!$C$9</f>
        <v>0</v>
      </c>
      <c r="G7" s="13" t="n">
        <f aca="false">WORDS!$C$11</f>
        <v>0</v>
      </c>
    </row>
    <row r="9" customFormat="false" ht="85" hidden="false" customHeight="true" outlineLevel="0" collapsed="false">
      <c r="B9" s="13" t="n">
        <f aca="false">WORDS!$C$3</f>
        <v>0</v>
      </c>
      <c r="C9" s="13" t="n">
        <f aca="false">WORDS!$C$5</f>
        <v>0</v>
      </c>
      <c r="D9" s="13" t="n">
        <f aca="false">WORDS!$C$13</f>
        <v>0</v>
      </c>
      <c r="E9" s="13" t="n">
        <f aca="false">WORDS!$C$7</f>
        <v>0</v>
      </c>
      <c r="F9" s="13" t="n">
        <f aca="false">WORDS!$C$11</f>
        <v>0</v>
      </c>
      <c r="G9" s="13" t="n">
        <f aca="false">WORDS!$C$9</f>
        <v>0</v>
      </c>
    </row>
    <row r="11" customFormat="false" ht="85" hidden="false" customHeight="true" outlineLevel="0" collapsed="false">
      <c r="B11" s="13" t="n">
        <f aca="false">WORDS!$C$13</f>
        <v>0</v>
      </c>
      <c r="C11" s="13" t="n">
        <f aca="false">WORDS!$C$11</f>
        <v>0</v>
      </c>
      <c r="D11" s="13" t="n">
        <f aca="false">WORDS!$C$5</f>
        <v>0</v>
      </c>
      <c r="E11" s="13" t="n">
        <f aca="false">WORDS!$C$3</f>
        <v>0</v>
      </c>
      <c r="F11" s="13" t="n">
        <f aca="false">WORDS!$C$9</f>
        <v>0</v>
      </c>
      <c r="G11" s="13" t="n">
        <f aca="false">WORDS!$C$7</f>
        <v>0</v>
      </c>
    </row>
  </sheetData>
  <mergeCells count="1">
    <mergeCell ref="B1:G1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reated with Rapid Word Recognition Chart Creator&amp;R&amp;9www.ReadingTeachersNetwork.or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G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7" min="2" style="0" width="20.66"/>
    <col collapsed="false" customWidth="true" hidden="false" outlineLevel="0" max="8" min="8" style="0" width="4.66"/>
  </cols>
  <sheetData>
    <row r="1" customFormat="false" ht="60" hidden="false" customHeight="true" outlineLevel="0" collapsed="false">
      <c r="B1" s="12" t="s">
        <v>18</v>
      </c>
      <c r="C1" s="12"/>
      <c r="D1" s="12"/>
      <c r="E1" s="12"/>
      <c r="F1" s="12"/>
      <c r="G1" s="12"/>
    </row>
    <row r="3" customFormat="false" ht="85" hidden="false" customHeight="true" outlineLevel="0" collapsed="false">
      <c r="B3" s="13" t="n">
        <f aca="false">WORDS!$C$11</f>
        <v>0</v>
      </c>
      <c r="C3" s="13" t="n">
        <f aca="false">WORDS!$C$7</f>
        <v>0</v>
      </c>
      <c r="D3" s="13" t="n">
        <f aca="false">WORDS!$C$5</f>
        <v>0</v>
      </c>
      <c r="E3" s="13" t="n">
        <f aca="false">WORDS!$C$13</f>
        <v>0</v>
      </c>
      <c r="F3" s="13" t="n">
        <f aca="false">WORDS!$C$3</f>
        <v>0</v>
      </c>
      <c r="G3" s="13" t="n">
        <f aca="false">WORDS!$C$9</f>
        <v>0</v>
      </c>
    </row>
    <row r="5" customFormat="false" ht="85" hidden="false" customHeight="true" outlineLevel="0" collapsed="false">
      <c r="B5" s="13" t="n">
        <f aca="false">WORDS!$C$5</f>
        <v>0</v>
      </c>
      <c r="C5" s="13" t="n">
        <f aca="false">WORDS!$C$9</f>
        <v>0</v>
      </c>
      <c r="D5" s="13" t="n">
        <f aca="false">WORDS!$C$11</f>
        <v>0</v>
      </c>
      <c r="E5" s="13" t="n">
        <f aca="false">WORDS!$C$3</f>
        <v>0</v>
      </c>
      <c r="F5" s="13" t="n">
        <f aca="false">WORDS!$C$13</f>
        <v>0</v>
      </c>
      <c r="G5" s="13" t="n">
        <f aca="false">WORDS!$C$7</f>
        <v>0</v>
      </c>
    </row>
    <row r="7" customFormat="false" ht="85" hidden="false" customHeight="true" outlineLevel="0" collapsed="false">
      <c r="B7" s="13" t="n">
        <f aca="false">WORDS!$C$7</f>
        <v>0</v>
      </c>
      <c r="C7" s="13" t="n">
        <f aca="false">WORDS!$C$5</f>
        <v>0</v>
      </c>
      <c r="D7" s="13" t="n">
        <f aca="false">WORDS!$C$13</f>
        <v>0</v>
      </c>
      <c r="E7" s="13" t="n">
        <f aca="false">WORDS!$C$9</f>
        <v>0</v>
      </c>
      <c r="F7" s="13" t="n">
        <f aca="false">WORDS!$C$11</f>
        <v>0</v>
      </c>
      <c r="G7" s="13" t="n">
        <f aca="false">WORDS!$C$3</f>
        <v>0</v>
      </c>
    </row>
    <row r="9" customFormat="false" ht="85" hidden="false" customHeight="true" outlineLevel="0" collapsed="false">
      <c r="B9" s="13" t="n">
        <f aca="false">WORDS!$C$13</f>
        <v>0</v>
      </c>
      <c r="C9" s="13" t="n">
        <f aca="false">WORDS!$C$3</f>
        <v>0</v>
      </c>
      <c r="D9" s="13" t="n">
        <f aca="false">WORDS!$C$7</f>
        <v>0</v>
      </c>
      <c r="E9" s="13" t="n">
        <f aca="false">WORDS!$C$11</f>
        <v>0</v>
      </c>
      <c r="F9" s="13" t="n">
        <f aca="false">WORDS!$C$9</f>
        <v>0</v>
      </c>
      <c r="G9" s="13" t="n">
        <f aca="false">WORDS!$C$5</f>
        <v>0</v>
      </c>
    </row>
    <row r="11" customFormat="false" ht="85" hidden="false" customHeight="true" outlineLevel="0" collapsed="false">
      <c r="B11" s="13" t="n">
        <f aca="false">WORDS!$C$5</f>
        <v>0</v>
      </c>
      <c r="C11" s="13" t="n">
        <f aca="false">WORDS!$C$13</f>
        <v>0</v>
      </c>
      <c r="D11" s="13" t="n">
        <f aca="false">WORDS!$C$3</f>
        <v>0</v>
      </c>
      <c r="E11" s="13" t="n">
        <f aca="false">WORDS!$C$9</f>
        <v>0</v>
      </c>
      <c r="F11" s="13" t="n">
        <f aca="false">WORDS!$C$7</f>
        <v>0</v>
      </c>
      <c r="G11" s="13" t="n">
        <f aca="false">WORDS!$C$11</f>
        <v>0</v>
      </c>
    </row>
  </sheetData>
  <mergeCells count="1">
    <mergeCell ref="B1:G1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reated with Rapid Word Recognition Chart Creator&amp;R&amp;9www.ReadingTeachersNetwork.or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G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7" min="2" style="0" width="20.66"/>
    <col collapsed="false" customWidth="true" hidden="false" outlineLevel="0" max="8" min="8" style="0" width="4.66"/>
  </cols>
  <sheetData>
    <row r="1" customFormat="false" ht="60" hidden="false" customHeight="true" outlineLevel="0" collapsed="false">
      <c r="B1" s="12" t="s">
        <v>18</v>
      </c>
      <c r="C1" s="12"/>
      <c r="D1" s="12"/>
      <c r="E1" s="12"/>
      <c r="F1" s="12"/>
      <c r="G1" s="12"/>
    </row>
    <row r="3" customFormat="false" ht="85" hidden="false" customHeight="true" outlineLevel="0" collapsed="false">
      <c r="B3" s="13" t="n">
        <f aca="false">WORDS!$C$5</f>
        <v>0</v>
      </c>
      <c r="C3" s="13" t="n">
        <f aca="false">WORDS!$C$13</f>
        <v>0</v>
      </c>
      <c r="D3" s="13" t="n">
        <f aca="false">WORDS!$C$3</f>
        <v>0</v>
      </c>
      <c r="E3" s="13" t="n">
        <f aca="false">WORDS!$C$11</f>
        <v>0</v>
      </c>
      <c r="F3" s="13" t="n">
        <f aca="false">WORDS!$C$9</f>
        <v>0</v>
      </c>
      <c r="G3" s="13" t="n">
        <f aca="false">WORDS!$C$7</f>
        <v>0</v>
      </c>
    </row>
    <row r="5" customFormat="false" ht="85" hidden="false" customHeight="true" outlineLevel="0" collapsed="false">
      <c r="B5" s="13" t="n">
        <f aca="false">WORDS!$C$11</f>
        <v>0</v>
      </c>
      <c r="C5" s="13" t="n">
        <f aca="false">WORDS!$C$3</f>
        <v>0</v>
      </c>
      <c r="D5" s="13" t="n">
        <f aca="false">WORDS!$C$13</f>
        <v>0</v>
      </c>
      <c r="E5" s="13" t="n">
        <f aca="false">WORDS!$C$5</f>
        <v>0</v>
      </c>
      <c r="F5" s="13" t="n">
        <f aca="false">WORDS!$C$7</f>
        <v>0</v>
      </c>
      <c r="G5" s="13" t="n">
        <f aca="false">WORDS!$C$9</f>
        <v>0</v>
      </c>
    </row>
    <row r="7" customFormat="false" ht="85" hidden="false" customHeight="true" outlineLevel="0" collapsed="false">
      <c r="B7" s="13" t="n">
        <f aca="false">WORDS!$C$13</f>
        <v>0</v>
      </c>
      <c r="C7" s="13" t="n">
        <f aca="false">WORDS!$C$9</f>
        <v>0</v>
      </c>
      <c r="D7" s="13" t="n">
        <f aca="false">WORDS!$C$11</f>
        <v>0</v>
      </c>
      <c r="E7" s="13" t="n">
        <f aca="false">WORDS!$C$7</f>
        <v>0</v>
      </c>
      <c r="F7" s="13" t="n">
        <f aca="false">WORDS!$C$3</f>
        <v>0</v>
      </c>
      <c r="G7" s="13" t="n">
        <f aca="false">WORDS!$C$5</f>
        <v>0</v>
      </c>
    </row>
    <row r="9" customFormat="false" ht="85" hidden="false" customHeight="true" outlineLevel="0" collapsed="false">
      <c r="B9" s="13" t="n">
        <f aca="false">WORDS!$C$7</f>
        <v>0</v>
      </c>
      <c r="C9" s="13" t="n">
        <f aca="false">WORDS!$C$11</f>
        <v>0</v>
      </c>
      <c r="D9" s="13" t="n">
        <f aca="false">WORDS!$C$9</f>
        <v>0</v>
      </c>
      <c r="E9" s="13" t="n">
        <f aca="false">WORDS!$C$13</f>
        <v>0</v>
      </c>
      <c r="F9" s="13" t="n">
        <f aca="false">WORDS!$C$5</f>
        <v>0</v>
      </c>
      <c r="G9" s="13" t="n">
        <f aca="false">WORDS!$C$3</f>
        <v>0</v>
      </c>
    </row>
    <row r="11" customFormat="false" ht="85" hidden="false" customHeight="true" outlineLevel="0" collapsed="false">
      <c r="B11" s="13" t="n">
        <f aca="false">WORDS!$C$3</f>
        <v>0</v>
      </c>
      <c r="C11" s="13" t="n">
        <f aca="false">WORDS!$C$9</f>
        <v>0</v>
      </c>
      <c r="D11" s="13" t="n">
        <f aca="false">WORDS!$C$7</f>
        <v>0</v>
      </c>
      <c r="E11" s="13" t="n">
        <f aca="false">WORDS!$C$5</f>
        <v>0</v>
      </c>
      <c r="F11" s="13" t="n">
        <f aca="false">WORDS!$C$11</f>
        <v>0</v>
      </c>
      <c r="G11" s="13" t="n">
        <f aca="false">WORDS!$C$13</f>
        <v>0</v>
      </c>
    </row>
  </sheetData>
  <mergeCells count="1">
    <mergeCell ref="B1:G1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reated with Rapid Word Recognition Chart Creator&amp;R&amp;9www.ReadingTeachersNetwork.or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G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7" min="2" style="0" width="20.66"/>
    <col collapsed="false" customWidth="true" hidden="false" outlineLevel="0" max="8" min="8" style="0" width="4.66"/>
  </cols>
  <sheetData>
    <row r="1" customFormat="false" ht="60" hidden="false" customHeight="true" outlineLevel="0" collapsed="false">
      <c r="B1" s="12" t="s">
        <v>18</v>
      </c>
      <c r="C1" s="12"/>
      <c r="D1" s="12"/>
      <c r="E1" s="12"/>
      <c r="F1" s="12"/>
      <c r="G1" s="12"/>
    </row>
    <row r="3" customFormat="false" ht="85" hidden="false" customHeight="true" outlineLevel="0" collapsed="false">
      <c r="B3" s="13" t="n">
        <f aca="false">WORDS!$C$9</f>
        <v>0</v>
      </c>
      <c r="C3" s="13" t="n">
        <f aca="false">WORDS!$C$7</f>
        <v>0</v>
      </c>
      <c r="D3" s="13" t="n">
        <f aca="false">WORDS!$C$11</f>
        <v>0</v>
      </c>
      <c r="E3" s="13" t="n">
        <f aca="false">WORDS!$C$3</f>
        <v>0</v>
      </c>
      <c r="F3" s="13" t="n">
        <f aca="false">WORDS!$C$13</f>
        <v>0</v>
      </c>
      <c r="G3" s="13" t="n">
        <f aca="false">WORDS!$C$5</f>
        <v>0</v>
      </c>
    </row>
    <row r="5" customFormat="false" ht="85" hidden="false" customHeight="true" outlineLevel="0" collapsed="false">
      <c r="B5" s="13" t="n">
        <f aca="false">WORDS!$C$7</f>
        <v>0</v>
      </c>
      <c r="C5" s="13" t="n">
        <f aca="false">WORDS!$C$9</f>
        <v>0</v>
      </c>
      <c r="D5" s="13" t="n">
        <f aca="false">WORDS!$C$5</f>
        <v>0</v>
      </c>
      <c r="E5" s="13" t="n">
        <f aca="false">WORDS!$C$13</f>
        <v>0</v>
      </c>
      <c r="F5" s="13" t="n">
        <f aca="false">WORDS!$C$3</f>
        <v>0</v>
      </c>
      <c r="G5" s="13" t="n">
        <f aca="false">WORDS!$C$11</f>
        <v>0</v>
      </c>
    </row>
    <row r="7" customFormat="false" ht="85" hidden="false" customHeight="true" outlineLevel="0" collapsed="false">
      <c r="B7" s="13" t="n">
        <f aca="false">WORDS!$C$3</f>
        <v>0</v>
      </c>
      <c r="C7" s="13" t="n">
        <f aca="false">WORDS!$C$5</f>
        <v>0</v>
      </c>
      <c r="D7" s="13" t="n">
        <f aca="false">WORDS!$C$7</f>
        <v>0</v>
      </c>
      <c r="E7" s="13" t="n">
        <f aca="false">WORDS!$C$11</f>
        <v>0</v>
      </c>
      <c r="F7" s="13" t="n">
        <f aca="false">WORDS!$C$9</f>
        <v>0</v>
      </c>
      <c r="G7" s="13" t="n">
        <f aca="false">WORDS!$C$13</f>
        <v>0</v>
      </c>
    </row>
    <row r="9" customFormat="false" ht="85" hidden="false" customHeight="true" outlineLevel="0" collapsed="false">
      <c r="B9" s="13" t="n">
        <f aca="false">WORDS!$C$5</f>
        <v>0</v>
      </c>
      <c r="C9" s="13" t="n">
        <f aca="false">WORDS!$C$3</f>
        <v>0</v>
      </c>
      <c r="D9" s="13" t="n">
        <f aca="false">WORDS!$C$13</f>
        <v>0</v>
      </c>
      <c r="E9" s="13" t="n">
        <f aca="false">WORDS!$C$9</f>
        <v>0</v>
      </c>
      <c r="F9" s="13" t="n">
        <f aca="false">WORDS!$C$11</f>
        <v>0</v>
      </c>
      <c r="G9" s="13" t="n">
        <f aca="false">WORDS!$C$7</f>
        <v>0</v>
      </c>
    </row>
    <row r="11" customFormat="false" ht="85" hidden="false" customHeight="true" outlineLevel="0" collapsed="false">
      <c r="B11" s="13" t="n">
        <f aca="false">WORDS!$C$11</f>
        <v>0</v>
      </c>
      <c r="C11" s="13" t="n">
        <f aca="false">WORDS!$C$13</f>
        <v>0</v>
      </c>
      <c r="D11" s="13" t="n">
        <f aca="false">WORDS!$C$5</f>
        <v>0</v>
      </c>
      <c r="E11" s="13" t="n">
        <f aca="false">WORDS!$C$7</f>
        <v>0</v>
      </c>
      <c r="F11" s="13" t="n">
        <f aca="false">WORDS!$C$9</f>
        <v>0</v>
      </c>
      <c r="G11" s="13" t="n">
        <f aca="false">WORDS!$C$3</f>
        <v>0</v>
      </c>
    </row>
  </sheetData>
  <mergeCells count="1">
    <mergeCell ref="B1:G1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reated with Rapid Word Recognition Chart Creator&amp;R&amp;9www.ReadingTeachersNetwork.o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5:01:10Z</dcterms:created>
  <dc:creator>Neuhaus Education Center</dc:creator>
  <dc:description/>
  <dc:language>en-US</dc:language>
  <cp:lastModifiedBy>Microsoft Office User</cp:lastModifiedBy>
  <cp:lastPrinted>2008-06-06T15:25:23Z</cp:lastPrinted>
  <dcterms:modified xsi:type="dcterms:W3CDTF">2020-04-25T04:48:27Z</dcterms:modified>
  <cp:revision>0</cp:revision>
  <dc:subject/>
  <dc:title/>
</cp:coreProperties>
</file>